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VIMENTAÇÃO" sheetId="1" state="visible" r:id="rId2"/>
  </sheets>
  <definedNames>
    <definedName function="false" hidden="false" localSheetId="0" name="_xlnm.Print_Area" vbProcedure="false">PAVIMENTAÇÃO!$A$1:$I$48</definedName>
    <definedName function="false" hidden="false" localSheetId="0" name="_xlnm.Print_Titles" vbProcedure="false">PAVIMENTAÇÃO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MUNICIPIO DE INDIANÓPOLIS</t>
  </si>
  <si>
    <t xml:space="preserve">Praça Caramuru, 150 – Centro – CEP 87.210-000</t>
  </si>
  <si>
    <t xml:space="preserve">Fone (44) 3674-1108 – Fax  (44) 3674-1560 - CNPJ nº  75.798.355/0001-77</t>
  </si>
  <si>
    <t xml:space="preserve">E-mail: licitacao@indianopolis.pr.gov.br</t>
  </si>
  <si>
    <t xml:space="preserve">INDIANÓPOLIS – PARANÁ</t>
  </si>
  <si>
    <t xml:space="preserve">PLANILHA DE PREÇOS - LOTE 01 (PAVIMENTAÇÃO)</t>
  </si>
  <si>
    <t xml:space="preserve">PROPONENTE:</t>
  </si>
  <si>
    <t xml:space="preserve">MUNICÍPIO:</t>
  </si>
  <si>
    <t xml:space="preserve">INDIANOPOLIS</t>
  </si>
  <si>
    <t xml:space="preserve">PROJETO:</t>
  </si>
  <si>
    <t xml:space="preserve">EXECUÇÃO DE PAVIMENTAÇÃO ASFÁLTICA - RESIDENCIAL VILA NOVA II</t>
  </si>
  <si>
    <t xml:space="preserve">Desconto</t>
  </si>
  <si>
    <t xml:space="preserve">BDI:</t>
  </si>
  <si>
    <t xml:space="preserve">CÓDIGO</t>
  </si>
  <si>
    <t xml:space="preserve">CÓDIGO SINAPI</t>
  </si>
  <si>
    <t xml:space="preserve">DESCRIÇÃO SERVIÇOS</t>
  </si>
  <si>
    <t xml:space="preserve">UNID</t>
  </si>
  <si>
    <t xml:space="preserve">QUANT (a)</t>
  </si>
  <si>
    <t xml:space="preserve">Unitário (b)</t>
  </si>
  <si>
    <t xml:space="preserve">PREÇO</t>
  </si>
  <si>
    <t xml:space="preserve">Parcial (c=a.b)</t>
  </si>
  <si>
    <t xml:space="preserve">Subtotal (R$)</t>
  </si>
  <si>
    <t xml:space="preserve">PRODUTO</t>
  </si>
  <si>
    <t xml:space="preserve">1.1</t>
  </si>
  <si>
    <t xml:space="preserve">74209/1</t>
  </si>
  <si>
    <t xml:space="preserve">PREPARO DE CAIXA ATÉ 0,40M</t>
  </si>
  <si>
    <t xml:space="preserve">M³</t>
  </si>
  <si>
    <t xml:space="preserve">1.2</t>
  </si>
  <si>
    <t xml:space="preserve">74077/2</t>
  </si>
  <si>
    <t xml:space="preserve">GUIA E MEIO FIO MOLDADOS "IN LOCO"</t>
  </si>
  <si>
    <t xml:space="preserve">M</t>
  </si>
  <si>
    <t xml:space="preserve">1.3</t>
  </si>
  <si>
    <t xml:space="preserve">REGULARIZAÇÃO E COMPACTAÇÃO</t>
  </si>
  <si>
    <t xml:space="preserve">M²</t>
  </si>
  <si>
    <t xml:space="preserve">1.4</t>
  </si>
  <si>
    <t xml:space="preserve">BASE DE BRITA GRADUADA E=15 CM</t>
  </si>
  <si>
    <t xml:space="preserve">1.5</t>
  </si>
  <si>
    <t xml:space="preserve">IMPRIMAÇÃO - IMPERMEABILIZAÇÃO BETUMINOSA</t>
  </si>
  <si>
    <t xml:space="preserve">1.6</t>
  </si>
  <si>
    <t xml:space="preserve">PINTURA DE LIGAÇÃO</t>
  </si>
  <si>
    <t xml:space="preserve">1.7</t>
  </si>
  <si>
    <t xml:space="preserve">CBUQ = 3CM</t>
  </si>
  <si>
    <t xml:space="preserve">1.8</t>
  </si>
  <si>
    <t xml:space="preserve">SINALIZAÇÃO VERTICAL</t>
  </si>
  <si>
    <t xml:space="preserve">UD</t>
  </si>
  <si>
    <t xml:space="preserve">1.9</t>
  </si>
  <si>
    <t xml:space="preserve">SINALIZAÇÃO HORIZONTAL</t>
  </si>
  <si>
    <t xml:space="preserve">1.10</t>
  </si>
  <si>
    <t xml:space="preserve">CALÇADA (PASSEIO) CONCRETO ARMADO E= 7CM</t>
  </si>
  <si>
    <t xml:space="preserve">1.11</t>
  </si>
  <si>
    <t xml:space="preserve">73822/2</t>
  </si>
  <si>
    <t xml:space="preserve">PLANTIO DE GRAMA (PASSEIO)</t>
  </si>
  <si>
    <t xml:space="preserve">TOTAL</t>
  </si>
  <si>
    <t xml:space="preserve">DEMOLIÇÕES</t>
  </si>
  <si>
    <t xml:space="preserve">73481</t>
  </si>
  <si>
    <t xml:space="preserve">DEMOLIÇÃO DE BANHEIROS E COBERTURAS</t>
  </si>
  <si>
    <t xml:space="preserve">74249/1</t>
  </si>
  <si>
    <t xml:space="preserve">SUBTOTAL</t>
  </si>
  <si>
    <t xml:space="preserve">TOTAL </t>
  </si>
  <si>
    <t xml:space="preserve">TOTAL GERAL </t>
  </si>
  <si>
    <t xml:space="preserve">INDIANOPOLIS, 14/02/20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%"/>
    <numFmt numFmtId="167" formatCode="0%"/>
    <numFmt numFmtId="168" formatCode="[$-409]#,##0.00_);[RED]\(#,##0.00\)"/>
    <numFmt numFmtId="169" formatCode="_(* #,##0.00_);_(* \(#,##0.00\);_(* \-??_);_(@_)"/>
    <numFmt numFmtId="170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mic Sans MS"/>
      <family val="4"/>
    </font>
    <font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2"/>
    </font>
    <font>
      <u val="single"/>
      <sz val="6"/>
      <color rgb="FF0000FF"/>
      <name val="Arial"/>
      <family val="0"/>
    </font>
    <font>
      <b val="true"/>
      <u val="single"/>
      <sz val="14"/>
      <name val="Comic Sans MS"/>
      <family val="4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0"/>
    </font>
    <font>
      <sz val="1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lanejamentopm@irapida.com.b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2" activeCellId="0" sqref="C42: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true" outlineLevel="0" max="2" min="2" style="1" width="9.14"/>
    <col collapsed="false" customWidth="true" hidden="false" outlineLevel="0" max="3" min="3" style="0" width="67.85"/>
    <col collapsed="false" customWidth="true" hidden="false" outlineLevel="0" max="5" min="5" style="0" width="11.56"/>
    <col collapsed="false" customWidth="true" hidden="true" outlineLevel="0" max="6" min="6" style="0" width="8.99"/>
    <col collapsed="false" customWidth="true" hidden="false" outlineLevel="0" max="7" min="7" style="0" width="8.99"/>
    <col collapsed="false" customWidth="true" hidden="false" outlineLevel="0" max="8" min="8" style="0" width="11.28"/>
    <col collapsed="false" customWidth="true" hidden="false" outlineLevel="0" max="9" min="9" style="0" width="12.14"/>
  </cols>
  <sheetData>
    <row r="1" customFormat="false" ht="22.5" hidden="false" customHeight="false" outlineLevel="0" collapsed="false">
      <c r="A1" s="2"/>
      <c r="B1" s="3"/>
      <c r="C1" s="4" t="s">
        <v>0</v>
      </c>
      <c r="D1" s="4"/>
      <c r="E1" s="4"/>
      <c r="F1" s="4"/>
      <c r="G1" s="4"/>
      <c r="H1" s="4"/>
      <c r="I1" s="5"/>
    </row>
    <row r="2" customFormat="false" ht="21" hidden="false" customHeight="false" outlineLevel="0" collapsed="false">
      <c r="A2" s="6"/>
      <c r="B2" s="7"/>
      <c r="C2" s="8" t="s">
        <v>1</v>
      </c>
      <c r="D2" s="8"/>
      <c r="E2" s="8"/>
      <c r="F2" s="8"/>
      <c r="G2" s="8"/>
      <c r="H2" s="8"/>
      <c r="I2" s="9"/>
    </row>
    <row r="3" customFormat="false" ht="19.5" hidden="false" customHeight="false" outlineLevel="0" collapsed="false">
      <c r="A3" s="6"/>
      <c r="B3" s="10"/>
      <c r="C3" s="11" t="s">
        <v>2</v>
      </c>
      <c r="D3" s="11"/>
      <c r="E3" s="11"/>
      <c r="F3" s="11"/>
      <c r="G3" s="11"/>
      <c r="H3" s="11"/>
      <c r="I3" s="9"/>
    </row>
    <row r="4" customFormat="false" ht="12.75" hidden="false" customHeight="false" outlineLevel="0" collapsed="false">
      <c r="A4" s="6"/>
      <c r="B4" s="7"/>
      <c r="C4" s="12" t="s">
        <v>3</v>
      </c>
      <c r="D4" s="12"/>
      <c r="E4" s="12"/>
      <c r="F4" s="12"/>
      <c r="G4" s="12"/>
      <c r="H4" s="12"/>
      <c r="I4" s="9"/>
    </row>
    <row r="5" customFormat="false" ht="22.5" hidden="false" customHeight="false" outlineLevel="0" collapsed="false">
      <c r="A5" s="6"/>
      <c r="B5" s="7"/>
      <c r="C5" s="13" t="s">
        <v>4</v>
      </c>
      <c r="D5" s="13"/>
      <c r="E5" s="13"/>
      <c r="F5" s="13"/>
      <c r="G5" s="13"/>
      <c r="H5" s="13"/>
      <c r="I5" s="9"/>
    </row>
    <row r="6" customFormat="false" ht="13.5" hidden="false" customHeight="false" outlineLevel="0" collapsed="false">
      <c r="A6" s="14"/>
      <c r="B6" s="15"/>
      <c r="C6" s="16"/>
      <c r="D6" s="16"/>
      <c r="E6" s="16"/>
      <c r="F6" s="16"/>
      <c r="G6" s="16"/>
      <c r="H6" s="16"/>
      <c r="I6" s="17"/>
    </row>
    <row r="7" customFormat="false" ht="12.75" hidden="false" customHeight="false" outlineLevel="0" collapsed="false">
      <c r="A7" s="2"/>
      <c r="B7" s="3"/>
      <c r="C7" s="18"/>
      <c r="D7" s="18"/>
      <c r="E7" s="18"/>
      <c r="F7" s="18"/>
      <c r="G7" s="18"/>
      <c r="H7" s="18"/>
      <c r="I7" s="5"/>
    </row>
    <row r="8" customFormat="false" ht="15.75" hidden="false" customHeight="false" outlineLevel="0" collapsed="false">
      <c r="A8" s="19"/>
      <c r="B8" s="19"/>
      <c r="C8" s="19"/>
      <c r="D8" s="19"/>
      <c r="E8" s="19"/>
      <c r="F8" s="19"/>
      <c r="G8" s="19"/>
      <c r="H8" s="19"/>
      <c r="I8" s="19"/>
    </row>
    <row r="9" customFormat="false" ht="15.75" hidden="false" customHeight="false" outlineLevel="0" collapsed="false">
      <c r="A9" s="19" t="s">
        <v>5</v>
      </c>
      <c r="B9" s="19"/>
      <c r="C9" s="19"/>
      <c r="D9" s="19"/>
      <c r="E9" s="19"/>
      <c r="F9" s="19"/>
      <c r="G9" s="19"/>
      <c r="H9" s="19"/>
      <c r="I9" s="19"/>
    </row>
    <row r="10" customFormat="false" ht="13.5" hidden="false" customHeight="false" outlineLevel="0" collapsed="false">
      <c r="A10" s="20" t="s">
        <v>6</v>
      </c>
      <c r="B10" s="20"/>
      <c r="C10" s="20"/>
      <c r="D10" s="16"/>
      <c r="E10" s="16"/>
      <c r="F10" s="16"/>
      <c r="G10" s="16"/>
      <c r="H10" s="16"/>
      <c r="I10" s="17"/>
    </row>
    <row r="11" customFormat="false" ht="16.5" hidden="false" customHeight="false" outlineLevel="0" collapsed="false">
      <c r="A11" s="21" t="s">
        <v>7</v>
      </c>
      <c r="B11" s="21"/>
      <c r="C11" s="22" t="s">
        <v>8</v>
      </c>
      <c r="D11" s="16"/>
      <c r="E11" s="16"/>
      <c r="F11" s="16"/>
      <c r="G11" s="17"/>
      <c r="H11" s="14"/>
      <c r="I11" s="17"/>
    </row>
    <row r="12" customFormat="false" ht="16.5" hidden="false" customHeight="false" outlineLevel="0" collapsed="false">
      <c r="A12" s="23" t="s">
        <v>9</v>
      </c>
      <c r="B12" s="23"/>
      <c r="C12" s="24" t="s">
        <v>10</v>
      </c>
      <c r="D12" s="25"/>
      <c r="E12" s="25"/>
      <c r="F12" s="25" t="s">
        <v>11</v>
      </c>
      <c r="G12" s="26" t="n">
        <v>-0.2</v>
      </c>
      <c r="H12" s="27" t="s">
        <v>12</v>
      </c>
      <c r="I12" s="28" t="n">
        <v>0.2</v>
      </c>
    </row>
    <row r="13" s="33" customFormat="true" ht="15.75" hidden="false" customHeight="true" outlineLevel="0" collapsed="false">
      <c r="A13" s="29" t="s">
        <v>13</v>
      </c>
      <c r="B13" s="29" t="s">
        <v>14</v>
      </c>
      <c r="C13" s="30" t="s">
        <v>15</v>
      </c>
      <c r="D13" s="30" t="s">
        <v>16</v>
      </c>
      <c r="E13" s="30" t="s">
        <v>17</v>
      </c>
      <c r="F13" s="31" t="s">
        <v>18</v>
      </c>
      <c r="G13" s="32" t="s">
        <v>19</v>
      </c>
      <c r="H13" s="32"/>
      <c r="I13" s="32"/>
    </row>
    <row r="14" customFormat="false" ht="25.5" hidden="false" customHeight="false" outlineLevel="0" collapsed="false">
      <c r="A14" s="29"/>
      <c r="B14" s="29"/>
      <c r="C14" s="30"/>
      <c r="D14" s="30"/>
      <c r="E14" s="30"/>
      <c r="F14" s="31"/>
      <c r="G14" s="34" t="s">
        <v>18</v>
      </c>
      <c r="H14" s="34" t="s">
        <v>20</v>
      </c>
      <c r="I14" s="35" t="s">
        <v>21</v>
      </c>
    </row>
    <row r="15" customFormat="false" ht="12.75" hidden="false" customHeight="false" outlineLevel="0" collapsed="false">
      <c r="A15" s="36" t="n">
        <v>1</v>
      </c>
      <c r="B15" s="37"/>
      <c r="C15" s="38" t="s">
        <v>22</v>
      </c>
      <c r="D15" s="39"/>
      <c r="E15" s="39"/>
      <c r="F15" s="39"/>
      <c r="G15" s="39"/>
      <c r="H15" s="40"/>
      <c r="I15" s="41" t="n">
        <f aca="false">H27+H32</f>
        <v>0</v>
      </c>
    </row>
    <row r="16" customFormat="false" ht="12.75" hidden="false" customHeight="false" outlineLevel="0" collapsed="false">
      <c r="A16" s="42" t="s">
        <v>23</v>
      </c>
      <c r="B16" s="43" t="s">
        <v>24</v>
      </c>
      <c r="C16" s="44" t="s">
        <v>25</v>
      </c>
      <c r="D16" s="45" t="s">
        <v>26</v>
      </c>
      <c r="E16" s="46" t="n">
        <v>220</v>
      </c>
      <c r="F16" s="47" t="e">
        <f aca="false">IF(OR(B16="",D16=0),"",VLOOKUP(B16,#REF!,6,0))</f>
        <v>#REF!</v>
      </c>
      <c r="G16" s="46"/>
      <c r="H16" s="48" t="n">
        <f aca="false">ROUND(G16*E16,2)</f>
        <v>0</v>
      </c>
      <c r="I16" s="9"/>
    </row>
    <row r="17" customFormat="false" ht="12.75" hidden="false" customHeight="false" outlineLevel="0" collapsed="false">
      <c r="A17" s="42" t="s">
        <v>27</v>
      </c>
      <c r="B17" s="43" t="s">
        <v>28</v>
      </c>
      <c r="C17" s="44" t="s">
        <v>29</v>
      </c>
      <c r="D17" s="45" t="s">
        <v>30</v>
      </c>
      <c r="E17" s="46" t="n">
        <v>201.58</v>
      </c>
      <c r="F17" s="47" t="e">
        <f aca="false">IF(OR(B17="",D17=0),"",VLOOKUP(B17,#REF!,6,0))</f>
        <v>#REF!</v>
      </c>
      <c r="G17" s="46"/>
      <c r="H17" s="48" t="n">
        <f aca="false">ROUND(G17*E17,2)</f>
        <v>0</v>
      </c>
      <c r="I17" s="9"/>
    </row>
    <row r="18" customFormat="false" ht="12.75" hidden="false" customHeight="false" outlineLevel="0" collapsed="false">
      <c r="A18" s="42" t="s">
        <v>31</v>
      </c>
      <c r="B18" s="43"/>
      <c r="C18" s="44" t="s">
        <v>32</v>
      </c>
      <c r="D18" s="45" t="s">
        <v>33</v>
      </c>
      <c r="E18" s="46" t="n">
        <v>1204.8</v>
      </c>
      <c r="F18" s="47"/>
      <c r="G18" s="46"/>
      <c r="H18" s="48" t="n">
        <f aca="false">ROUND(G18*E18,2)</f>
        <v>0</v>
      </c>
      <c r="I18" s="9"/>
    </row>
    <row r="19" customFormat="false" ht="12.75" hidden="false" customHeight="false" outlineLevel="0" collapsed="false">
      <c r="A19" s="42" t="s">
        <v>34</v>
      </c>
      <c r="B19" s="43"/>
      <c r="C19" s="44" t="s">
        <v>35</v>
      </c>
      <c r="D19" s="45" t="s">
        <v>33</v>
      </c>
      <c r="E19" s="46" t="n">
        <v>1104.01</v>
      </c>
      <c r="F19" s="47"/>
      <c r="G19" s="46"/>
      <c r="H19" s="48" t="n">
        <f aca="false">ROUND(G19*E19,2)</f>
        <v>0</v>
      </c>
      <c r="I19" s="9"/>
    </row>
    <row r="20" customFormat="false" ht="12.75" hidden="false" customHeight="false" outlineLevel="0" collapsed="false">
      <c r="A20" s="42" t="s">
        <v>36</v>
      </c>
      <c r="B20" s="43"/>
      <c r="C20" s="44" t="s">
        <v>37</v>
      </c>
      <c r="D20" s="45" t="s">
        <v>33</v>
      </c>
      <c r="E20" s="46" t="n">
        <v>1104.01</v>
      </c>
      <c r="F20" s="47"/>
      <c r="G20" s="46"/>
      <c r="H20" s="48" t="n">
        <f aca="false">ROUND(G20*E20,2)</f>
        <v>0</v>
      </c>
      <c r="I20" s="9"/>
    </row>
    <row r="21" customFormat="false" ht="12.75" hidden="false" customHeight="false" outlineLevel="0" collapsed="false">
      <c r="A21" s="42" t="s">
        <v>38</v>
      </c>
      <c r="B21" s="43"/>
      <c r="C21" s="44" t="s">
        <v>39</v>
      </c>
      <c r="D21" s="45" t="s">
        <v>33</v>
      </c>
      <c r="E21" s="46" t="n">
        <v>1104.01</v>
      </c>
      <c r="F21" s="47"/>
      <c r="G21" s="46"/>
      <c r="H21" s="48" t="n">
        <f aca="false">ROUND(G21*E21,2)</f>
        <v>0</v>
      </c>
      <c r="I21" s="9"/>
    </row>
    <row r="22" customFormat="false" ht="12.75" hidden="false" customHeight="false" outlineLevel="0" collapsed="false">
      <c r="A22" s="42" t="s">
        <v>40</v>
      </c>
      <c r="B22" s="43"/>
      <c r="C22" s="44" t="s">
        <v>41</v>
      </c>
      <c r="D22" s="45" t="s">
        <v>33</v>
      </c>
      <c r="E22" s="46" t="n">
        <v>1104.01</v>
      </c>
      <c r="F22" s="47"/>
      <c r="G22" s="46"/>
      <c r="H22" s="48" t="n">
        <f aca="false">ROUND(G22*E22,2)</f>
        <v>0</v>
      </c>
      <c r="I22" s="9"/>
    </row>
    <row r="23" customFormat="false" ht="12.75" hidden="false" customHeight="false" outlineLevel="0" collapsed="false">
      <c r="A23" s="42" t="s">
        <v>42</v>
      </c>
      <c r="B23" s="43"/>
      <c r="C23" s="44" t="s">
        <v>43</v>
      </c>
      <c r="D23" s="45" t="s">
        <v>44</v>
      </c>
      <c r="E23" s="46"/>
      <c r="F23" s="47"/>
      <c r="G23" s="46"/>
      <c r="H23" s="48" t="n">
        <f aca="false">ROUND(G23*E23,2)</f>
        <v>0</v>
      </c>
      <c r="I23" s="9"/>
    </row>
    <row r="24" customFormat="false" ht="12.75" hidden="false" customHeight="false" outlineLevel="0" collapsed="false">
      <c r="A24" s="42" t="s">
        <v>45</v>
      </c>
      <c r="B24" s="43"/>
      <c r="C24" s="44" t="s">
        <v>46</v>
      </c>
      <c r="D24" s="45" t="s">
        <v>33</v>
      </c>
      <c r="E24" s="46" t="n">
        <v>76.88</v>
      </c>
      <c r="F24" s="47"/>
      <c r="G24" s="46"/>
      <c r="H24" s="48" t="n">
        <f aca="false">ROUND(G24*E24,2)</f>
        <v>0</v>
      </c>
      <c r="I24" s="9"/>
    </row>
    <row r="25" customFormat="false" ht="12.75" hidden="false" customHeight="false" outlineLevel="0" collapsed="false">
      <c r="A25" s="42" t="s">
        <v>47</v>
      </c>
      <c r="B25" s="43"/>
      <c r="C25" s="44" t="s">
        <v>48</v>
      </c>
      <c r="D25" s="45" t="s">
        <v>33</v>
      </c>
      <c r="E25" s="46" t="n">
        <v>91.66</v>
      </c>
      <c r="F25" s="47"/>
      <c r="G25" s="46"/>
      <c r="H25" s="48" t="n">
        <f aca="false">ROUND(G25*E25,2)</f>
        <v>0</v>
      </c>
      <c r="I25" s="9"/>
    </row>
    <row r="26" customFormat="false" ht="15" hidden="false" customHeight="true" outlineLevel="0" collapsed="false">
      <c r="A26" s="42" t="s">
        <v>49</v>
      </c>
      <c r="B26" s="43" t="s">
        <v>50</v>
      </c>
      <c r="C26" s="44" t="s">
        <v>51</v>
      </c>
      <c r="D26" s="45" t="s">
        <v>33</v>
      </c>
      <c r="E26" s="46" t="n">
        <v>103.73</v>
      </c>
      <c r="F26" s="47" t="e">
        <f aca="false">IF(OR(B26="",D26=0),"",VLOOKUP(B26,#REF!,6,0))</f>
        <v>#REF!</v>
      </c>
      <c r="G26" s="46"/>
      <c r="H26" s="48" t="n">
        <f aca="false">ROUND(G26*E26,2)</f>
        <v>0</v>
      </c>
      <c r="I26" s="9"/>
    </row>
    <row r="27" customFormat="false" ht="12.75" hidden="false" customHeight="false" outlineLevel="0" collapsed="false">
      <c r="A27" s="42"/>
      <c r="B27" s="49"/>
      <c r="C27" s="50" t="s">
        <v>52</v>
      </c>
      <c r="D27" s="51" t="str">
        <f aca="false">IF(B27&lt;&gt;"",VLOOKUP(B27,#REF!,3,0),"")</f>
        <v/>
      </c>
      <c r="E27" s="52"/>
      <c r="F27" s="53" t="str">
        <f aca="false">IF(OR(B27="",D27=0),"",VLOOKUP(B27,#REF!,6,0))</f>
        <v/>
      </c>
      <c r="G27" s="54"/>
      <c r="H27" s="48" t="n">
        <f aca="false">SUM(H16:H26)</f>
        <v>0</v>
      </c>
      <c r="I27" s="9"/>
    </row>
    <row r="28" customFormat="false" ht="12.75" hidden="false" customHeight="false" outlineLevel="0" collapsed="false">
      <c r="A28" s="6"/>
      <c r="B28" s="7"/>
      <c r="C28" s="55" t="str">
        <f aca="false">IF(B28&lt;&gt;"",VLOOKUP(B28,#REF!,2,0),"")</f>
        <v/>
      </c>
      <c r="D28" s="56" t="str">
        <f aca="false">IF(B28&lt;&gt;"",VLOOKUP(B28,#REF!,3,0),"")</f>
        <v/>
      </c>
      <c r="E28" s="57"/>
      <c r="F28" s="58" t="str">
        <f aca="false">IF(OR(B28="",D28=0),"",VLOOKUP(B28,#REF!,6,0))</f>
        <v/>
      </c>
      <c r="G28" s="57"/>
      <c r="H28" s="59"/>
      <c r="I28" s="9"/>
    </row>
    <row r="29" customFormat="false" ht="12.75" hidden="true" customHeight="false" outlineLevel="0" collapsed="false">
      <c r="A29" s="42" t="s">
        <v>27</v>
      </c>
      <c r="B29" s="60"/>
      <c r="C29" s="61" t="s">
        <v>53</v>
      </c>
      <c r="D29" s="51" t="str">
        <f aca="false">IF(B29&lt;&gt;"",VLOOKUP(B29,#REF!,3,0),"")</f>
        <v/>
      </c>
      <c r="E29" s="52"/>
      <c r="F29" s="53" t="str">
        <f aca="false">IF(OR(B29="",D29=0),"",VLOOKUP(B29,#REF!,6,0))</f>
        <v/>
      </c>
      <c r="G29" s="52"/>
      <c r="H29" s="62"/>
      <c r="I29" s="9"/>
    </row>
    <row r="30" customFormat="false" ht="18" hidden="true" customHeight="true" outlineLevel="0" collapsed="false">
      <c r="A30" s="63"/>
      <c r="B30" s="43" t="s">
        <v>54</v>
      </c>
      <c r="C30" s="64" t="s">
        <v>55</v>
      </c>
      <c r="D30" s="65" t="s">
        <v>33</v>
      </c>
      <c r="E30" s="46" t="n">
        <v>30</v>
      </c>
      <c r="F30" s="47" t="e">
        <f aca="false">IF(OR(B30="",D30=0),"",VLOOKUP(B30,#REF!,6,0))</f>
        <v>#REF!</v>
      </c>
      <c r="G30" s="46"/>
      <c r="H30" s="48" t="n">
        <f aca="false">ROUND(G30*E30,2)</f>
        <v>0</v>
      </c>
      <c r="I30" s="9"/>
    </row>
    <row r="31" customFormat="false" ht="12.75" hidden="true" customHeight="false" outlineLevel="0" collapsed="false">
      <c r="A31" s="66"/>
      <c r="B31" s="43" t="s">
        <v>56</v>
      </c>
      <c r="C31" s="64" t="e">
        <f aca="false">IF(B31&lt;&gt;"",VLOOKUP(B31,#REF!,2,0),"")</f>
        <v>#REF!</v>
      </c>
      <c r="D31" s="65" t="e">
        <f aca="false">IF(B31&lt;&gt;"",VLOOKUP(B31,#REF!,3,0),"")</f>
        <v>#REF!</v>
      </c>
      <c r="E31" s="46" t="n">
        <v>160</v>
      </c>
      <c r="F31" s="47" t="n">
        <v>2.34</v>
      </c>
      <c r="G31" s="46"/>
      <c r="H31" s="48" t="n">
        <f aca="false">ROUND(G31*E31,2)</f>
        <v>0</v>
      </c>
      <c r="I31" s="9"/>
    </row>
    <row r="32" customFormat="false" ht="12.75" hidden="true" customHeight="false" outlineLevel="0" collapsed="false">
      <c r="A32" s="67"/>
      <c r="B32" s="49"/>
      <c r="C32" s="68" t="s">
        <v>57</v>
      </c>
      <c r="D32" s="51" t="str">
        <f aca="false">IF(B32&lt;&gt;"",VLOOKUP(B32,#REF!,3,0),"")</f>
        <v/>
      </c>
      <c r="E32" s="52"/>
      <c r="F32" s="53" t="str">
        <f aca="false">IF(OR(B32="",D32=0),"",VLOOKUP(B32,#REF!,6,0))</f>
        <v/>
      </c>
      <c r="G32" s="54"/>
      <c r="H32" s="48" t="n">
        <f aca="false">SUM(H30:H31)</f>
        <v>0</v>
      </c>
      <c r="I32" s="9"/>
    </row>
    <row r="33" customFormat="false" ht="12.75" hidden="false" customHeight="false" outlineLevel="0" collapsed="false">
      <c r="A33" s="6"/>
      <c r="B33" s="7"/>
      <c r="C33" s="55" t="str">
        <f aca="false">IF(B33&lt;&gt;"",VLOOKUP(B33,#REF!,2,0),"")</f>
        <v/>
      </c>
      <c r="D33" s="56" t="str">
        <f aca="false">IF(B33&lt;&gt;"",VLOOKUP(B33,#REF!,3,0),"")</f>
        <v/>
      </c>
      <c r="E33" s="57"/>
      <c r="F33" s="58" t="str">
        <f aca="false">IF(OR(B33="",D33=0),"",VLOOKUP(B33,#REF!,6,0))</f>
        <v/>
      </c>
      <c r="G33" s="57"/>
      <c r="H33" s="59"/>
      <c r="I33" s="9"/>
    </row>
    <row r="34" customFormat="false" ht="13.5" hidden="false" customHeight="false" outlineLevel="0" collapsed="false">
      <c r="A34" s="69"/>
      <c r="B34" s="70"/>
      <c r="C34" s="68" t="str">
        <f aca="false">IF(B34&lt;&gt;"",VLOOKUP(B34,#REF!,2,0),"")</f>
        <v/>
      </c>
      <c r="D34" s="51" t="str">
        <f aca="false">IF(B34&lt;&gt;"",VLOOKUP(B34,#REF!,3,0),"")</f>
        <v/>
      </c>
      <c r="E34" s="52"/>
      <c r="F34" s="53" t="str">
        <f aca="false">IF(OR(B34="",D34=0),"",VLOOKUP(B34,#REF!,6,0))</f>
        <v/>
      </c>
      <c r="G34" s="52"/>
      <c r="H34" s="71"/>
      <c r="I34" s="72"/>
    </row>
    <row r="35" customFormat="false" ht="12.75" hidden="true" customHeight="false" outlineLevel="0" collapsed="false">
      <c r="A35" s="73"/>
      <c r="B35" s="74"/>
      <c r="C35" s="61" t="s">
        <v>58</v>
      </c>
      <c r="D35" s="75" t="str">
        <f aca="false">IF(B35&lt;&gt;"",VLOOKUP(B35,#REF!,3,0),"")</f>
        <v/>
      </c>
      <c r="E35" s="76"/>
      <c r="F35" s="77" t="str">
        <f aca="false">IF(OR(B35="",D35=0),"",VLOOKUP(B35,#REF!,6,0))</f>
        <v/>
      </c>
      <c r="G35" s="76"/>
      <c r="H35" s="78"/>
      <c r="I35" s="79" t="n">
        <f aca="false">SUM(I15:I34)</f>
        <v>0</v>
      </c>
    </row>
    <row r="36" customFormat="false" ht="12.75" hidden="true" customHeight="false" outlineLevel="0" collapsed="false">
      <c r="A36" s="6"/>
      <c r="B36" s="7"/>
      <c r="C36" s="55" t="str">
        <f aca="false">IF(B36&lt;&gt;"",VLOOKUP(B36,#REF!,2,0),"")</f>
        <v/>
      </c>
      <c r="D36" s="56" t="str">
        <f aca="false">IF(B36&lt;&gt;"",VLOOKUP(B36,#REF!,3,0),"")</f>
        <v/>
      </c>
      <c r="E36" s="57"/>
      <c r="F36" s="58" t="str">
        <f aca="false">IF(OR(B36="",D36=0),"",VLOOKUP(B36,#REF!,6,0))</f>
        <v/>
      </c>
      <c r="G36" s="57"/>
      <c r="H36" s="59"/>
      <c r="I36" s="9"/>
    </row>
    <row r="37" customFormat="false" ht="13.5" hidden="true" customHeight="false" outlineLevel="0" collapsed="false">
      <c r="A37" s="80"/>
      <c r="B37" s="81"/>
      <c r="C37" s="82" t="str">
        <f aca="false">IF(B37&lt;&gt;"",VLOOKUP(B37,#REF!,2,0),"")</f>
        <v/>
      </c>
      <c r="D37" s="83" t="str">
        <f aca="false">IF(B37&lt;&gt;"",VLOOKUP(B37,#REF!,3,0),"")</f>
        <v/>
      </c>
      <c r="E37" s="84"/>
      <c r="F37" s="85" t="str">
        <f aca="false">IF(OR(B37="",D37=0),"",VLOOKUP(B37,#REF!,6,0))</f>
        <v/>
      </c>
      <c r="G37" s="84"/>
      <c r="H37" s="86"/>
      <c r="I37" s="87"/>
    </row>
    <row r="38" customFormat="false" ht="13.5" hidden="false" customHeight="false" outlineLevel="0" collapsed="false">
      <c r="A38" s="88"/>
      <c r="B38" s="89"/>
      <c r="C38" s="90" t="s">
        <v>59</v>
      </c>
      <c r="D38" s="91" t="str">
        <f aca="false">IF(B38&lt;&gt;"",VLOOKUP(B38,#REF!,3,0),"")</f>
        <v/>
      </c>
      <c r="E38" s="92"/>
      <c r="F38" s="93" t="str">
        <f aca="false">IF(OR(B38="",D38=0),"",VLOOKUP(B38,#REF!,6,0))</f>
        <v/>
      </c>
      <c r="G38" s="92"/>
      <c r="H38" s="94"/>
      <c r="I38" s="95" t="n">
        <f aca="false">SUM(I15)</f>
        <v>0</v>
      </c>
    </row>
    <row r="39" customFormat="false" ht="12.75" hidden="false" customHeight="false" outlineLevel="0" collapsed="false">
      <c r="C39" s="96" t="str">
        <f aca="false">IF(B39&lt;&gt;"",VLOOKUP(B39,#REF!,2,0),"")</f>
        <v/>
      </c>
      <c r="D39" s="97" t="str">
        <f aca="false">IF(B39&lt;&gt;"",VLOOKUP(B39,#REF!,3,0),"")</f>
        <v/>
      </c>
      <c r="E39" s="97"/>
      <c r="F39" s="98" t="str">
        <f aca="false">IF(OR(B39="",D39=0),"",VLOOKUP(B39,#REF!,6,0))</f>
        <v/>
      </c>
      <c r="G39" s="97"/>
    </row>
    <row r="40" customFormat="false" ht="12.75" hidden="false" customHeight="false" outlineLevel="0" collapsed="false">
      <c r="A40" s="99" t="s">
        <v>60</v>
      </c>
      <c r="C40" s="96"/>
      <c r="D40" s="97" t="str">
        <f aca="false">IF(B40&lt;&gt;"",VLOOKUP(B40,#REF!,3,0),"")</f>
        <v/>
      </c>
      <c r="E40" s="97"/>
      <c r="F40" s="98" t="str">
        <f aca="false">IF(OR(B40="",D40=0),"",VLOOKUP(B40,#REF!,6,0))</f>
        <v/>
      </c>
      <c r="G40" s="97"/>
    </row>
    <row r="41" customFormat="false" ht="12.75" hidden="false" customHeight="false" outlineLevel="0" collapsed="false">
      <c r="C41" s="96"/>
      <c r="D41" s="97" t="str">
        <f aca="false">IF(B41&lt;&gt;"",VLOOKUP(B41,#REF!,3,0),"")</f>
        <v/>
      </c>
      <c r="E41" s="97"/>
      <c r="F41" s="98" t="str">
        <f aca="false">IF(OR(B41="",D41=0),"",VLOOKUP(B41,#REF!,6,0))</f>
        <v/>
      </c>
      <c r="G41" s="97"/>
    </row>
    <row r="42" customFormat="false" ht="12.75" hidden="false" customHeight="false" outlineLevel="0" collapsed="false">
      <c r="C42" s="100"/>
      <c r="D42" s="100"/>
      <c r="E42" s="100"/>
    </row>
    <row r="43" customFormat="false" ht="14.25" hidden="false" customHeight="false" outlineLevel="0" collapsed="false">
      <c r="C43" s="101"/>
      <c r="D43" s="101"/>
      <c r="E43" s="101"/>
    </row>
    <row r="44" customFormat="false" ht="12.75" hidden="false" customHeight="false" outlineLevel="0" collapsed="false">
      <c r="C44" s="102"/>
      <c r="D44" s="102"/>
      <c r="E44" s="102"/>
    </row>
    <row r="45" customFormat="false" ht="12.75" hidden="false" customHeight="false" outlineLevel="0" collapsed="false">
      <c r="C45" s="102"/>
      <c r="D45" s="102"/>
      <c r="E45" s="102"/>
    </row>
  </sheetData>
  <mergeCells count="21">
    <mergeCell ref="C1:H1"/>
    <mergeCell ref="C2:H2"/>
    <mergeCell ref="C3:H3"/>
    <mergeCell ref="C4:H4"/>
    <mergeCell ref="C5:H5"/>
    <mergeCell ref="A8:I8"/>
    <mergeCell ref="A9:I9"/>
    <mergeCell ref="A10:C10"/>
    <mergeCell ref="A11:B11"/>
    <mergeCell ref="A12:B12"/>
    <mergeCell ref="A13:A14"/>
    <mergeCell ref="B13:B14"/>
    <mergeCell ref="C13:C14"/>
    <mergeCell ref="D13:D14"/>
    <mergeCell ref="E13:E14"/>
    <mergeCell ref="F13:F14"/>
    <mergeCell ref="G13:I13"/>
    <mergeCell ref="C42:E42"/>
    <mergeCell ref="C43:E43"/>
    <mergeCell ref="C44:E44"/>
    <mergeCell ref="C45:E45"/>
  </mergeCells>
  <hyperlinks>
    <hyperlink ref="C4" r:id="rId1" display="E-mail: licitacao@indianopolis.pr.gov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16:54:39Z</dcterms:created>
  <dc:creator>Paulo Alves de Almeida Junior</dc:creator>
  <dc:description/>
  <dc:language>en-US</dc:language>
  <cp:lastModifiedBy>leonardo</cp:lastModifiedBy>
  <cp:lastPrinted>2016-03-29T17:19:21Z</cp:lastPrinted>
  <dcterms:modified xsi:type="dcterms:W3CDTF">2017-01-26T16:04:38Z</dcterms:modified>
  <cp:revision>0</cp:revision>
  <dc:subject/>
  <dc:title/>
</cp:coreProperties>
</file>